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博士录取通知书</t>
    </r>
    <r>
      <rPr>
        <sz val="16"/>
        <rFont val="Arial"/>
        <family val="2"/>
      </rPr>
      <t xml:space="preserve">EMS</t>
    </r>
    <r>
      <rPr>
        <sz val="16"/>
        <rFont val="Noto Sans"/>
        <family val="2"/>
      </rPr>
      <t xml:space="preserve">邮件号</t>
    </r>
  </si>
  <si>
    <t xml:space="preserve">考生编号</t>
  </si>
  <si>
    <t xml:space="preserve">邮件号</t>
  </si>
  <si>
    <t xml:space="preserve">107465111010001</t>
  </si>
  <si>
    <t xml:space="preserve">1384770047523</t>
  </si>
  <si>
    <t xml:space="preserve">107465111010002</t>
  </si>
  <si>
    <t xml:space="preserve">1384770061723</t>
  </si>
  <si>
    <t xml:space="preserve">107465111010005</t>
  </si>
  <si>
    <t xml:space="preserve">1384770067923</t>
  </si>
  <si>
    <t xml:space="preserve">107465111010006</t>
  </si>
  <si>
    <t xml:space="preserve">1384770070523</t>
  </si>
  <si>
    <t xml:space="preserve">107465111010007</t>
  </si>
  <si>
    <t xml:space="preserve">1384770073623</t>
  </si>
  <si>
    <t xml:space="preserve">107465111010010</t>
  </si>
  <si>
    <t xml:space="preserve">1384770076723</t>
  </si>
  <si>
    <t xml:space="preserve">107465111010021</t>
  </si>
  <si>
    <t xml:space="preserve">1384770081523</t>
  </si>
  <si>
    <t xml:space="preserve">107465111010016</t>
  </si>
  <si>
    <t xml:space="preserve">1384770085523</t>
  </si>
  <si>
    <t xml:space="preserve">107465111010017</t>
  </si>
  <si>
    <t xml:space="preserve">1384770088623</t>
  </si>
  <si>
    <t xml:space="preserve">107465111010018</t>
  </si>
  <si>
    <t xml:space="preserve">1384770091223</t>
  </si>
  <si>
    <t xml:space="preserve">107465111010020</t>
  </si>
  <si>
    <t xml:space="preserve">1384770099123</t>
  </si>
  <si>
    <t xml:space="preserve">107465111010024</t>
  </si>
  <si>
    <t xml:space="preserve">1384770113523</t>
  </si>
  <si>
    <t xml:space="preserve">107465111010030</t>
  </si>
  <si>
    <t xml:space="preserve">1384770115823</t>
  </si>
  <si>
    <t xml:space="preserve">107465111010032</t>
  </si>
  <si>
    <t xml:space="preserve">1384770121523</t>
  </si>
  <si>
    <t xml:space="preserve">107465111010033</t>
  </si>
  <si>
    <t xml:space="preserve">1384770125023</t>
  </si>
  <si>
    <t xml:space="preserve">107465111010034</t>
  </si>
  <si>
    <t xml:space="preserve">1384770127723</t>
  </si>
  <si>
    <t xml:space="preserve">107465111010035</t>
  </si>
  <si>
    <t xml:space="preserve">1384770131723</t>
  </si>
  <si>
    <t xml:space="preserve">107465111010038</t>
  </si>
  <si>
    <t xml:space="preserve">1384770134823</t>
  </si>
  <si>
    <t xml:space="preserve">107465111010039</t>
  </si>
  <si>
    <t xml:space="preserve">1384770138223</t>
  </si>
  <si>
    <t xml:space="preserve">107465111010040</t>
  </si>
  <si>
    <t xml:space="preserve">1384770141923</t>
  </si>
  <si>
    <t xml:space="preserve">107465111010041</t>
  </si>
  <si>
    <t xml:space="preserve">1384770148423</t>
  </si>
  <si>
    <t xml:space="preserve">107465111010042</t>
  </si>
  <si>
    <t xml:space="preserve">1384770159023</t>
  </si>
  <si>
    <t xml:space="preserve">107465111010043</t>
  </si>
  <si>
    <t xml:space="preserve">1384770162623</t>
  </si>
  <si>
    <t xml:space="preserve">107465111010045</t>
  </si>
  <si>
    <t xml:space="preserve">1384770166523</t>
  </si>
  <si>
    <t xml:space="preserve">107465111010054</t>
  </si>
  <si>
    <t xml:space="preserve">1384770180223</t>
  </si>
  <si>
    <t xml:space="preserve">107465111010056</t>
  </si>
  <si>
    <t xml:space="preserve">1384770183323</t>
  </si>
  <si>
    <t xml:space="preserve">107465111010057</t>
  </si>
  <si>
    <t xml:space="preserve">1384770189523</t>
  </si>
  <si>
    <t xml:space="preserve">107465111010058</t>
  </si>
  <si>
    <t xml:space="preserve">1384770194923</t>
  </si>
  <si>
    <t xml:space="preserve">107465111010060</t>
  </si>
  <si>
    <t xml:space="preserve">1384770198323</t>
  </si>
  <si>
    <t xml:space="preserve">107465111010061</t>
  </si>
  <si>
    <t xml:space="preserve">1384770202523</t>
  </si>
  <si>
    <t xml:space="preserve">107465111010062</t>
  </si>
  <si>
    <t xml:space="preserve">1384770208223</t>
  </si>
  <si>
    <t xml:space="preserve">107465111010063</t>
  </si>
  <si>
    <t xml:space="preserve">1384770220723</t>
  </si>
  <si>
    <t xml:space="preserve">107465111010064</t>
  </si>
  <si>
    <t xml:space="preserve">1384770223823</t>
  </si>
  <si>
    <t xml:space="preserve">107465111010065</t>
  </si>
  <si>
    <t xml:space="preserve">1384770227223</t>
  </si>
  <si>
    <t xml:space="preserve">107465111010067</t>
  </si>
  <si>
    <t xml:space="preserve">1384770230923</t>
  </si>
  <si>
    <t xml:space="preserve">107465111010070</t>
  </si>
  <si>
    <t xml:space="preserve">1384770234323</t>
  </si>
  <si>
    <t xml:space="preserve">107465111010071</t>
  </si>
  <si>
    <t xml:space="preserve">1384770239123</t>
  </si>
  <si>
    <t xml:space="preserve">107465111010072</t>
  </si>
  <si>
    <t xml:space="preserve">1384770243123</t>
  </si>
  <si>
    <t xml:space="preserve">107465111010074</t>
  </si>
  <si>
    <t xml:space="preserve">1384770248023</t>
  </si>
  <si>
    <t xml:space="preserve">107465111010076</t>
  </si>
  <si>
    <t xml:space="preserve">1384770254723</t>
  </si>
  <si>
    <t xml:space="preserve">107465111010077</t>
  </si>
  <si>
    <t xml:space="preserve">1384770257823</t>
  </si>
  <si>
    <t xml:space="preserve">107465111010081</t>
  </si>
  <si>
    <t xml:space="preserve">1384770261823</t>
  </si>
  <si>
    <t xml:space="preserve">107465111010082</t>
  </si>
  <si>
    <t xml:space="preserve">1384770266623</t>
  </si>
  <si>
    <t xml:space="preserve">107465111010083</t>
  </si>
  <si>
    <t xml:space="preserve">1384770284223</t>
  </si>
  <si>
    <t xml:space="preserve">107465111010106</t>
  </si>
  <si>
    <t xml:space="preserve">1384770289523</t>
  </si>
  <si>
    <t xml:space="preserve">107465111010086</t>
  </si>
  <si>
    <t xml:space="preserve">1384770292723</t>
  </si>
  <si>
    <t xml:space="preserve">107465111010087</t>
  </si>
  <si>
    <t xml:space="preserve">1384770300923</t>
  </si>
  <si>
    <t xml:space="preserve">107465111010088</t>
  </si>
  <si>
    <t xml:space="preserve">1384770302623</t>
  </si>
  <si>
    <t xml:space="preserve">107465111010089</t>
  </si>
  <si>
    <t xml:space="preserve">1384770307423</t>
  </si>
  <si>
    <t xml:space="preserve">107465111010090</t>
  </si>
  <si>
    <t xml:space="preserve">1384770310523</t>
  </si>
  <si>
    <t xml:space="preserve">107465111010092</t>
  </si>
  <si>
    <t xml:space="preserve">1384770315923</t>
  </si>
  <si>
    <t xml:space="preserve">107465111010095</t>
  </si>
  <si>
    <t xml:space="preserve">1384770327823</t>
  </si>
  <si>
    <t xml:space="preserve">107465111010096</t>
  </si>
  <si>
    <t xml:space="preserve">1384770337023</t>
  </si>
  <si>
    <t xml:space="preserve">107465111010097</t>
  </si>
  <si>
    <t xml:space="preserve">1384770344523</t>
  </si>
  <si>
    <t xml:space="preserve">107465111010098</t>
  </si>
  <si>
    <t xml:space="preserve">1384770351123</t>
  </si>
  <si>
    <t xml:space="preserve">107465111010100</t>
  </si>
  <si>
    <t xml:space="preserve">1384770362723</t>
  </si>
  <si>
    <t xml:space="preserve">107465111010101</t>
  </si>
  <si>
    <t xml:space="preserve">1384770366123</t>
  </si>
  <si>
    <t xml:space="preserve">107465111010102</t>
  </si>
  <si>
    <t xml:space="preserve">1384770370123</t>
  </si>
  <si>
    <t xml:space="preserve">107465111010103</t>
  </si>
  <si>
    <t xml:space="preserve">1384770374623</t>
  </si>
  <si>
    <t xml:space="preserve">107465111010105</t>
  </si>
  <si>
    <t xml:space="preserve">1384770381723</t>
  </si>
  <si>
    <t xml:space="preserve">107465111010108</t>
  </si>
  <si>
    <t xml:space="preserve">1384770384823</t>
  </si>
  <si>
    <t xml:space="preserve">107465111010109</t>
  </si>
  <si>
    <t xml:space="preserve">1384770388223</t>
  </si>
  <si>
    <t xml:space="preserve">107465111010114</t>
  </si>
  <si>
    <t xml:space="preserve">1384770396723</t>
  </si>
  <si>
    <t xml:space="preserve">107465111010116</t>
  </si>
  <si>
    <t xml:space="preserve">1384770410623</t>
  </si>
  <si>
    <t xml:space="preserve">107465111010117</t>
  </si>
  <si>
    <t xml:space="preserve">1384770415423</t>
  </si>
  <si>
    <t xml:space="preserve">107465111010118</t>
  </si>
  <si>
    <t xml:space="preserve">1384770418523</t>
  </si>
  <si>
    <t xml:space="preserve">107465111010119</t>
  </si>
  <si>
    <t xml:space="preserve">1384770422523</t>
  </si>
  <si>
    <t xml:space="preserve">107465111010128</t>
  </si>
  <si>
    <t xml:space="preserve">1384770425623</t>
  </si>
  <si>
    <t xml:space="preserve">107465111010129</t>
  </si>
  <si>
    <t xml:space="preserve">1384770430023</t>
  </si>
  <si>
    <t xml:space="preserve">107465111010131</t>
  </si>
  <si>
    <t xml:space="preserve">1384770436123</t>
  </si>
  <si>
    <t xml:space="preserve">107465111010132</t>
  </si>
  <si>
    <t xml:space="preserve">1384770442923</t>
  </si>
  <si>
    <t xml:space="preserve">107465111010133</t>
  </si>
  <si>
    <t xml:space="preserve">1384770445023</t>
  </si>
  <si>
    <t xml:space="preserve">107465111010134</t>
  </si>
  <si>
    <t xml:space="preserve">1384770456523</t>
  </si>
  <si>
    <t xml:space="preserve">107465111010138</t>
  </si>
  <si>
    <t xml:space="preserve">1384770465323</t>
  </si>
  <si>
    <t xml:space="preserve">107465111010139</t>
  </si>
  <si>
    <t xml:space="preserve">1384770469823</t>
  </si>
  <si>
    <t xml:space="preserve">107465111010140</t>
  </si>
  <si>
    <t xml:space="preserve">1384770473823</t>
  </si>
  <si>
    <t xml:space="preserve">107465111010145</t>
  </si>
  <si>
    <t xml:space="preserve">1384770476923</t>
  </si>
  <si>
    <t xml:space="preserve">107465111010146</t>
  </si>
  <si>
    <t xml:space="preserve">1384770481223</t>
  </si>
  <si>
    <t xml:space="preserve">107465111010147</t>
  </si>
  <si>
    <t xml:space="preserve">1384770483023</t>
  </si>
  <si>
    <t xml:space="preserve">107465111010148</t>
  </si>
  <si>
    <t xml:space="preserve">1384770489123</t>
  </si>
  <si>
    <t xml:space="preserve">107465111010155</t>
  </si>
  <si>
    <t xml:space="preserve">1384770492823</t>
  </si>
  <si>
    <t xml:space="preserve">107465111010159</t>
  </si>
  <si>
    <t xml:space="preserve">1384770501323</t>
  </si>
  <si>
    <t xml:space="preserve">107465111010165</t>
  </si>
  <si>
    <t xml:space="preserve">1384770517723</t>
  </si>
  <si>
    <t xml:space="preserve">107465111010168</t>
  </si>
  <si>
    <t xml:space="preserve">1384770521723</t>
  </si>
  <si>
    <t xml:space="preserve">107465111010169</t>
  </si>
  <si>
    <t xml:space="preserve">1384770524823</t>
  </si>
  <si>
    <t xml:space="preserve">107465111010171</t>
  </si>
  <si>
    <t xml:space="preserve">1384770527923</t>
  </si>
  <si>
    <t xml:space="preserve">107465111010175</t>
  </si>
  <si>
    <t xml:space="preserve">1384770529623</t>
  </si>
  <si>
    <t xml:space="preserve">107465111010180</t>
  </si>
  <si>
    <t xml:space="preserve">1384770535323</t>
  </si>
  <si>
    <t xml:space="preserve">107465111010189</t>
  </si>
  <si>
    <t xml:space="preserve">1384770538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6.28"/>
  </cols>
  <sheetData>
    <row r="1" customFormat="false" ht="36" hidden="false" customHeight="true" outlineLevel="0" collapsed="false">
      <c r="A1" s="1" t="s">
        <v>0</v>
      </c>
      <c r="B1" s="1"/>
    </row>
    <row r="2" customFormat="false" ht="19" hidden="false" customHeight="true" outlineLevel="0" collapsed="false">
      <c r="A2" s="2" t="s">
        <v>1</v>
      </c>
      <c r="B2" s="3" t="s">
        <v>2</v>
      </c>
    </row>
    <row r="3" customFormat="false" ht="19" hidden="false" customHeight="true" outlineLevel="0" collapsed="false">
      <c r="A3" s="4" t="s">
        <v>3</v>
      </c>
      <c r="B3" s="5" t="s">
        <v>4</v>
      </c>
    </row>
    <row r="4" customFormat="false" ht="19" hidden="false" customHeight="true" outlineLevel="0" collapsed="false">
      <c r="A4" s="4" t="s">
        <v>5</v>
      </c>
      <c r="B4" s="5" t="s">
        <v>6</v>
      </c>
    </row>
    <row r="5" customFormat="false" ht="19" hidden="false" customHeight="true" outlineLevel="0" collapsed="false">
      <c r="A5" s="4" t="s">
        <v>7</v>
      </c>
      <c r="B5" s="5" t="s">
        <v>8</v>
      </c>
    </row>
    <row r="6" customFormat="false" ht="19" hidden="false" customHeight="true" outlineLevel="0" collapsed="false">
      <c r="A6" s="4" t="s">
        <v>9</v>
      </c>
      <c r="B6" s="5" t="s">
        <v>10</v>
      </c>
    </row>
    <row r="7" customFormat="false" ht="19" hidden="false" customHeight="true" outlineLevel="0" collapsed="false">
      <c r="A7" s="4" t="s">
        <v>11</v>
      </c>
      <c r="B7" s="5" t="s">
        <v>12</v>
      </c>
    </row>
    <row r="8" customFormat="false" ht="19" hidden="false" customHeight="true" outlineLevel="0" collapsed="false">
      <c r="A8" s="4" t="s">
        <v>13</v>
      </c>
      <c r="B8" s="5" t="s">
        <v>14</v>
      </c>
    </row>
    <row r="9" s="8" customFormat="true" ht="19" hidden="false" customHeight="true" outlineLevel="0" collapsed="false">
      <c r="A9" s="6" t="s">
        <v>15</v>
      </c>
      <c r="B9" s="7" t="s">
        <v>16</v>
      </c>
    </row>
    <row r="10" customFormat="false" ht="19" hidden="false" customHeight="true" outlineLevel="0" collapsed="false">
      <c r="A10" s="4" t="s">
        <v>17</v>
      </c>
      <c r="B10" s="5" t="s">
        <v>18</v>
      </c>
    </row>
    <row r="11" customFormat="false" ht="19" hidden="false" customHeight="true" outlineLevel="0" collapsed="false">
      <c r="A11" s="4" t="s">
        <v>19</v>
      </c>
      <c r="B11" s="5" t="s">
        <v>20</v>
      </c>
    </row>
    <row r="12" customFormat="false" ht="19" hidden="false" customHeight="true" outlineLevel="0" collapsed="false">
      <c r="A12" s="4" t="s">
        <v>21</v>
      </c>
      <c r="B12" s="5" t="s">
        <v>22</v>
      </c>
    </row>
    <row r="13" customFormat="false" ht="19" hidden="false" customHeight="true" outlineLevel="0" collapsed="false">
      <c r="A13" s="4" t="s">
        <v>23</v>
      </c>
      <c r="B13" s="5" t="s">
        <v>24</v>
      </c>
    </row>
    <row r="14" customFormat="false" ht="19" hidden="false" customHeight="true" outlineLevel="0" collapsed="false">
      <c r="A14" s="4" t="s">
        <v>25</v>
      </c>
      <c r="B14" s="5" t="s">
        <v>26</v>
      </c>
    </row>
    <row r="15" customFormat="false" ht="19" hidden="false" customHeight="true" outlineLevel="0" collapsed="false">
      <c r="A15" s="4" t="s">
        <v>27</v>
      </c>
      <c r="B15" s="5" t="s">
        <v>28</v>
      </c>
    </row>
    <row r="16" customFormat="false" ht="19" hidden="false" customHeight="true" outlineLevel="0" collapsed="false">
      <c r="A16" s="4" t="s">
        <v>29</v>
      </c>
      <c r="B16" s="5" t="s">
        <v>30</v>
      </c>
    </row>
    <row r="17" customFormat="false" ht="19" hidden="false" customHeight="true" outlineLevel="0" collapsed="false">
      <c r="A17" s="4" t="s">
        <v>31</v>
      </c>
      <c r="B17" s="5" t="s">
        <v>32</v>
      </c>
    </row>
    <row r="18" customFormat="false" ht="19" hidden="false" customHeight="true" outlineLevel="0" collapsed="false">
      <c r="A18" s="4" t="s">
        <v>33</v>
      </c>
      <c r="B18" s="5" t="s">
        <v>34</v>
      </c>
    </row>
    <row r="19" customFormat="false" ht="19" hidden="false" customHeight="true" outlineLevel="0" collapsed="false">
      <c r="A19" s="4" t="s">
        <v>35</v>
      </c>
      <c r="B19" s="5" t="s">
        <v>36</v>
      </c>
    </row>
    <row r="20" customFormat="false" ht="19" hidden="false" customHeight="true" outlineLevel="0" collapsed="false">
      <c r="A20" s="4" t="s">
        <v>37</v>
      </c>
      <c r="B20" s="5" t="s">
        <v>38</v>
      </c>
    </row>
    <row r="21" customFormat="false" ht="19" hidden="false" customHeight="true" outlineLevel="0" collapsed="false">
      <c r="A21" s="4" t="s">
        <v>39</v>
      </c>
      <c r="B21" s="5" t="s">
        <v>40</v>
      </c>
    </row>
    <row r="22" customFormat="false" ht="19" hidden="false" customHeight="true" outlineLevel="0" collapsed="false">
      <c r="A22" s="4" t="s">
        <v>41</v>
      </c>
      <c r="B22" s="5" t="s">
        <v>42</v>
      </c>
    </row>
    <row r="23" customFormat="false" ht="19" hidden="false" customHeight="true" outlineLevel="0" collapsed="false">
      <c r="A23" s="4" t="s">
        <v>43</v>
      </c>
      <c r="B23" s="5" t="s">
        <v>44</v>
      </c>
    </row>
    <row r="24" customFormat="false" ht="19" hidden="false" customHeight="true" outlineLevel="0" collapsed="false">
      <c r="A24" s="4" t="s">
        <v>45</v>
      </c>
      <c r="B24" s="5" t="s">
        <v>46</v>
      </c>
    </row>
    <row r="25" customFormat="false" ht="19" hidden="false" customHeight="true" outlineLevel="0" collapsed="false">
      <c r="A25" s="4" t="s">
        <v>47</v>
      </c>
      <c r="B25" s="5" t="s">
        <v>48</v>
      </c>
    </row>
    <row r="26" customFormat="false" ht="19" hidden="false" customHeight="true" outlineLevel="0" collapsed="false">
      <c r="A26" s="4" t="s">
        <v>49</v>
      </c>
      <c r="B26" s="5" t="s">
        <v>50</v>
      </c>
    </row>
    <row r="27" customFormat="false" ht="19" hidden="false" customHeight="true" outlineLevel="0" collapsed="false">
      <c r="A27" s="4" t="s">
        <v>51</v>
      </c>
      <c r="B27" s="5" t="s">
        <v>52</v>
      </c>
    </row>
    <row r="28" customFormat="false" ht="19" hidden="false" customHeight="true" outlineLevel="0" collapsed="false">
      <c r="A28" s="4" t="s">
        <v>53</v>
      </c>
      <c r="B28" s="5" t="s">
        <v>54</v>
      </c>
    </row>
    <row r="29" customFormat="false" ht="19" hidden="false" customHeight="true" outlineLevel="0" collapsed="false">
      <c r="A29" s="4" t="s">
        <v>55</v>
      </c>
      <c r="B29" s="5" t="s">
        <v>56</v>
      </c>
    </row>
    <row r="30" customFormat="false" ht="19" hidden="false" customHeight="true" outlineLevel="0" collapsed="false">
      <c r="A30" s="4" t="s">
        <v>57</v>
      </c>
      <c r="B30" s="5" t="s">
        <v>58</v>
      </c>
    </row>
    <row r="31" customFormat="false" ht="19" hidden="false" customHeight="true" outlineLevel="0" collapsed="false">
      <c r="A31" s="4" t="s">
        <v>59</v>
      </c>
      <c r="B31" s="5" t="s">
        <v>60</v>
      </c>
    </row>
    <row r="32" customFormat="false" ht="19" hidden="false" customHeight="true" outlineLevel="0" collapsed="false">
      <c r="A32" s="4" t="s">
        <v>61</v>
      </c>
      <c r="B32" s="5" t="s">
        <v>62</v>
      </c>
    </row>
    <row r="33" customFormat="false" ht="19" hidden="false" customHeight="true" outlineLevel="0" collapsed="false">
      <c r="A33" s="4" t="s">
        <v>63</v>
      </c>
      <c r="B33" s="5" t="s">
        <v>64</v>
      </c>
    </row>
    <row r="34" customFormat="false" ht="19" hidden="false" customHeight="true" outlineLevel="0" collapsed="false">
      <c r="A34" s="4" t="s">
        <v>65</v>
      </c>
      <c r="B34" s="5" t="s">
        <v>66</v>
      </c>
    </row>
    <row r="35" customFormat="false" ht="19" hidden="false" customHeight="true" outlineLevel="0" collapsed="false">
      <c r="A35" s="4" t="s">
        <v>67</v>
      </c>
      <c r="B35" s="5" t="s">
        <v>68</v>
      </c>
    </row>
    <row r="36" customFormat="false" ht="19" hidden="false" customHeight="true" outlineLevel="0" collapsed="false">
      <c r="A36" s="4" t="s">
        <v>69</v>
      </c>
      <c r="B36" s="5" t="s">
        <v>70</v>
      </c>
    </row>
    <row r="37" customFormat="false" ht="19" hidden="false" customHeight="true" outlineLevel="0" collapsed="false">
      <c r="A37" s="4" t="s">
        <v>71</v>
      </c>
      <c r="B37" s="5" t="s">
        <v>72</v>
      </c>
    </row>
    <row r="38" customFormat="false" ht="19" hidden="false" customHeight="true" outlineLevel="0" collapsed="false">
      <c r="A38" s="4" t="s">
        <v>73</v>
      </c>
      <c r="B38" s="5" t="s">
        <v>74</v>
      </c>
    </row>
    <row r="39" customFormat="false" ht="19" hidden="false" customHeight="true" outlineLevel="0" collapsed="false">
      <c r="A39" s="4" t="s">
        <v>75</v>
      </c>
      <c r="B39" s="5" t="s">
        <v>76</v>
      </c>
    </row>
    <row r="40" customFormat="false" ht="19" hidden="false" customHeight="true" outlineLevel="0" collapsed="false">
      <c r="A40" s="4" t="s">
        <v>77</v>
      </c>
      <c r="B40" s="5" t="s">
        <v>78</v>
      </c>
    </row>
    <row r="41" customFormat="false" ht="19" hidden="false" customHeight="true" outlineLevel="0" collapsed="false">
      <c r="A41" s="4" t="s">
        <v>79</v>
      </c>
      <c r="B41" s="5" t="s">
        <v>80</v>
      </c>
    </row>
    <row r="42" customFormat="false" ht="19" hidden="false" customHeight="true" outlineLevel="0" collapsed="false">
      <c r="A42" s="4" t="s">
        <v>81</v>
      </c>
      <c r="B42" s="5" t="s">
        <v>82</v>
      </c>
    </row>
    <row r="43" customFormat="false" ht="19" hidden="false" customHeight="true" outlineLevel="0" collapsed="false">
      <c r="A43" s="4" t="s">
        <v>83</v>
      </c>
      <c r="B43" s="5" t="s">
        <v>84</v>
      </c>
    </row>
    <row r="44" customFormat="false" ht="19" hidden="false" customHeight="true" outlineLevel="0" collapsed="false">
      <c r="A44" s="4" t="s">
        <v>85</v>
      </c>
      <c r="B44" s="5" t="s">
        <v>86</v>
      </c>
    </row>
    <row r="45" customFormat="false" ht="19" hidden="false" customHeight="true" outlineLevel="0" collapsed="false">
      <c r="A45" s="4" t="s">
        <v>87</v>
      </c>
      <c r="B45" s="5" t="s">
        <v>88</v>
      </c>
    </row>
    <row r="46" customFormat="false" ht="19" hidden="false" customHeight="true" outlineLevel="0" collapsed="false">
      <c r="A46" s="4" t="s">
        <v>89</v>
      </c>
      <c r="B46" s="5" t="s">
        <v>90</v>
      </c>
    </row>
    <row r="47" s="9" customFormat="true" ht="19" hidden="false" customHeight="true" outlineLevel="0" collapsed="false">
      <c r="A47" s="6" t="s">
        <v>91</v>
      </c>
      <c r="B47" s="7" t="s">
        <v>92</v>
      </c>
    </row>
    <row r="48" customFormat="false" ht="19" hidden="false" customHeight="true" outlineLevel="0" collapsed="false">
      <c r="A48" s="4" t="s">
        <v>93</v>
      </c>
      <c r="B48" s="5" t="s">
        <v>94</v>
      </c>
    </row>
    <row r="49" customFormat="false" ht="19" hidden="false" customHeight="true" outlineLevel="0" collapsed="false">
      <c r="A49" s="4" t="s">
        <v>95</v>
      </c>
      <c r="B49" s="5" t="s">
        <v>96</v>
      </c>
    </row>
    <row r="50" customFormat="false" ht="19" hidden="false" customHeight="true" outlineLevel="0" collapsed="false">
      <c r="A50" s="4" t="s">
        <v>97</v>
      </c>
      <c r="B50" s="5" t="s">
        <v>98</v>
      </c>
    </row>
    <row r="51" customFormat="false" ht="19" hidden="false" customHeight="true" outlineLevel="0" collapsed="false">
      <c r="A51" s="4" t="s">
        <v>99</v>
      </c>
      <c r="B51" s="5" t="s">
        <v>100</v>
      </c>
    </row>
    <row r="52" s="10" customFormat="true" ht="19" hidden="false" customHeight="true" outlineLevel="0" collapsed="false">
      <c r="A52" s="4" t="s">
        <v>101</v>
      </c>
      <c r="B52" s="5" t="s">
        <v>102</v>
      </c>
    </row>
    <row r="53" customFormat="false" ht="19" hidden="false" customHeight="true" outlineLevel="0" collapsed="false">
      <c r="A53" s="4" t="s">
        <v>103</v>
      </c>
      <c r="B53" s="5" t="s">
        <v>104</v>
      </c>
    </row>
    <row r="54" customFormat="false" ht="19" hidden="false" customHeight="true" outlineLevel="0" collapsed="false">
      <c r="A54" s="4" t="s">
        <v>105</v>
      </c>
      <c r="B54" s="5" t="s">
        <v>106</v>
      </c>
    </row>
    <row r="55" customFormat="false" ht="19" hidden="false" customHeight="true" outlineLevel="0" collapsed="false">
      <c r="A55" s="4" t="s">
        <v>107</v>
      </c>
      <c r="B55" s="5" t="s">
        <v>108</v>
      </c>
    </row>
    <row r="56" customFormat="false" ht="19" hidden="false" customHeight="true" outlineLevel="0" collapsed="false">
      <c r="A56" s="4" t="s">
        <v>109</v>
      </c>
      <c r="B56" s="5" t="s">
        <v>110</v>
      </c>
    </row>
    <row r="57" customFormat="false" ht="19" hidden="false" customHeight="true" outlineLevel="0" collapsed="false">
      <c r="A57" s="4" t="s">
        <v>111</v>
      </c>
      <c r="B57" s="5" t="s">
        <v>112</v>
      </c>
    </row>
    <row r="58" customFormat="false" ht="19" hidden="false" customHeight="true" outlineLevel="0" collapsed="false">
      <c r="A58" s="4" t="s">
        <v>113</v>
      </c>
      <c r="B58" s="5" t="s">
        <v>114</v>
      </c>
    </row>
    <row r="59" customFormat="false" ht="19" hidden="false" customHeight="true" outlineLevel="0" collapsed="false">
      <c r="A59" s="4" t="s">
        <v>115</v>
      </c>
      <c r="B59" s="5" t="s">
        <v>116</v>
      </c>
    </row>
    <row r="60" customFormat="false" ht="19" hidden="false" customHeight="true" outlineLevel="0" collapsed="false">
      <c r="A60" s="4" t="s">
        <v>117</v>
      </c>
      <c r="B60" s="5" t="s">
        <v>118</v>
      </c>
    </row>
    <row r="61" customFormat="false" ht="19" hidden="false" customHeight="true" outlineLevel="0" collapsed="false">
      <c r="A61" s="4" t="s">
        <v>119</v>
      </c>
      <c r="B61" s="5" t="s">
        <v>120</v>
      </c>
    </row>
    <row r="62" customFormat="false" ht="19" hidden="false" customHeight="true" outlineLevel="0" collapsed="false">
      <c r="A62" s="4" t="s">
        <v>121</v>
      </c>
      <c r="B62" s="5" t="s">
        <v>122</v>
      </c>
    </row>
    <row r="63" customFormat="false" ht="19" hidden="false" customHeight="true" outlineLevel="0" collapsed="false">
      <c r="A63" s="4" t="s">
        <v>123</v>
      </c>
      <c r="B63" s="5" t="s">
        <v>124</v>
      </c>
    </row>
    <row r="64" customFormat="false" ht="19" hidden="false" customHeight="true" outlineLevel="0" collapsed="false">
      <c r="A64" s="4" t="s">
        <v>125</v>
      </c>
      <c r="B64" s="5" t="s">
        <v>126</v>
      </c>
    </row>
    <row r="65" customFormat="false" ht="19" hidden="false" customHeight="true" outlineLevel="0" collapsed="false">
      <c r="A65" s="4" t="s">
        <v>127</v>
      </c>
      <c r="B65" s="5" t="s">
        <v>128</v>
      </c>
    </row>
    <row r="66" customFormat="false" ht="19" hidden="false" customHeight="true" outlineLevel="0" collapsed="false">
      <c r="A66" s="4" t="s">
        <v>129</v>
      </c>
      <c r="B66" s="5" t="s">
        <v>130</v>
      </c>
    </row>
    <row r="67" customFormat="false" ht="19" hidden="false" customHeight="true" outlineLevel="0" collapsed="false">
      <c r="A67" s="4" t="s">
        <v>131</v>
      </c>
      <c r="B67" s="5" t="s">
        <v>132</v>
      </c>
    </row>
    <row r="68" customFormat="false" ht="19" hidden="false" customHeight="true" outlineLevel="0" collapsed="false">
      <c r="A68" s="4" t="s">
        <v>133</v>
      </c>
      <c r="B68" s="5" t="s">
        <v>134</v>
      </c>
    </row>
    <row r="69" customFormat="false" ht="19" hidden="false" customHeight="true" outlineLevel="0" collapsed="false">
      <c r="A69" s="4" t="s">
        <v>135</v>
      </c>
      <c r="B69" s="5" t="s">
        <v>136</v>
      </c>
    </row>
    <row r="70" customFormat="false" ht="19" hidden="false" customHeight="true" outlineLevel="0" collapsed="false">
      <c r="A70" s="4" t="s">
        <v>137</v>
      </c>
      <c r="B70" s="5" t="s">
        <v>138</v>
      </c>
    </row>
    <row r="71" customFormat="false" ht="19" hidden="false" customHeight="true" outlineLevel="0" collapsed="false">
      <c r="A71" s="4" t="s">
        <v>139</v>
      </c>
      <c r="B71" s="5" t="s">
        <v>140</v>
      </c>
    </row>
    <row r="72" customFormat="false" ht="19" hidden="false" customHeight="true" outlineLevel="0" collapsed="false">
      <c r="A72" s="4" t="s">
        <v>141</v>
      </c>
      <c r="B72" s="5" t="s">
        <v>142</v>
      </c>
    </row>
    <row r="73" customFormat="false" ht="19" hidden="false" customHeight="true" outlineLevel="0" collapsed="false">
      <c r="A73" s="4" t="s">
        <v>143</v>
      </c>
      <c r="B73" s="5" t="s">
        <v>144</v>
      </c>
    </row>
    <row r="74" customFormat="false" ht="19" hidden="false" customHeight="true" outlineLevel="0" collapsed="false">
      <c r="A74" s="4" t="s">
        <v>145</v>
      </c>
      <c r="B74" s="5" t="s">
        <v>146</v>
      </c>
    </row>
    <row r="75" customFormat="false" ht="19" hidden="false" customHeight="true" outlineLevel="0" collapsed="false">
      <c r="A75" s="4" t="s">
        <v>147</v>
      </c>
      <c r="B75" s="5" t="s">
        <v>148</v>
      </c>
    </row>
    <row r="76" customFormat="false" ht="19" hidden="false" customHeight="true" outlineLevel="0" collapsed="false">
      <c r="A76" s="4" t="s">
        <v>149</v>
      </c>
      <c r="B76" s="5" t="s">
        <v>150</v>
      </c>
    </row>
    <row r="77" customFormat="false" ht="19" hidden="false" customHeight="true" outlineLevel="0" collapsed="false">
      <c r="A77" s="4" t="s">
        <v>151</v>
      </c>
      <c r="B77" s="5" t="s">
        <v>152</v>
      </c>
    </row>
    <row r="78" customFormat="false" ht="19" hidden="false" customHeight="true" outlineLevel="0" collapsed="false">
      <c r="A78" s="4" t="s">
        <v>153</v>
      </c>
      <c r="B78" s="5" t="s">
        <v>154</v>
      </c>
    </row>
    <row r="79" customFormat="false" ht="19" hidden="false" customHeight="true" outlineLevel="0" collapsed="false">
      <c r="A79" s="4" t="s">
        <v>155</v>
      </c>
      <c r="B79" s="5" t="s">
        <v>156</v>
      </c>
    </row>
    <row r="80" customFormat="false" ht="19" hidden="false" customHeight="true" outlineLevel="0" collapsed="false">
      <c r="A80" s="4" t="s">
        <v>157</v>
      </c>
      <c r="B80" s="5" t="s">
        <v>158</v>
      </c>
    </row>
    <row r="81" customFormat="false" ht="19" hidden="false" customHeight="true" outlineLevel="0" collapsed="false">
      <c r="A81" s="4" t="s">
        <v>159</v>
      </c>
      <c r="B81" s="5" t="s">
        <v>160</v>
      </c>
    </row>
    <row r="82" s="11" customFormat="true" ht="19" hidden="false" customHeight="true" outlineLevel="0" collapsed="false">
      <c r="A82" s="4" t="s">
        <v>161</v>
      </c>
      <c r="B82" s="5" t="s">
        <v>162</v>
      </c>
    </row>
    <row r="83" customFormat="false" ht="19" hidden="false" customHeight="true" outlineLevel="0" collapsed="false">
      <c r="A83" s="4" t="s">
        <v>163</v>
      </c>
      <c r="B83" s="5" t="s">
        <v>164</v>
      </c>
    </row>
    <row r="84" customFormat="false" ht="19" hidden="false" customHeight="true" outlineLevel="0" collapsed="false">
      <c r="A84" s="4" t="s">
        <v>165</v>
      </c>
      <c r="B84" s="5" t="s">
        <v>166</v>
      </c>
    </row>
    <row r="85" customFormat="false" ht="19" hidden="false" customHeight="true" outlineLevel="0" collapsed="false">
      <c r="A85" s="4" t="s">
        <v>167</v>
      </c>
      <c r="B85" s="5" t="s">
        <v>168</v>
      </c>
    </row>
    <row r="86" customFormat="false" ht="19" hidden="false" customHeight="true" outlineLevel="0" collapsed="false">
      <c r="A86" s="4" t="s">
        <v>169</v>
      </c>
      <c r="B86" s="5" t="s">
        <v>170</v>
      </c>
    </row>
    <row r="87" customFormat="false" ht="19" hidden="false" customHeight="true" outlineLevel="0" collapsed="false">
      <c r="A87" s="4" t="s">
        <v>171</v>
      </c>
      <c r="B87" s="5" t="s">
        <v>172</v>
      </c>
    </row>
    <row r="88" customFormat="false" ht="19" hidden="false" customHeight="true" outlineLevel="0" collapsed="false">
      <c r="A88" s="4" t="s">
        <v>173</v>
      </c>
      <c r="B88" s="5" t="s">
        <v>174</v>
      </c>
    </row>
    <row r="89" customFormat="false" ht="19" hidden="false" customHeight="true" outlineLevel="0" collapsed="false">
      <c r="A89" s="4" t="s">
        <v>175</v>
      </c>
      <c r="B89" s="5" t="s">
        <v>176</v>
      </c>
    </row>
    <row r="90" customFormat="false" ht="19" hidden="false" customHeight="true" outlineLevel="0" collapsed="false">
      <c r="A90" s="4" t="s">
        <v>177</v>
      </c>
      <c r="B90" s="5" t="s">
        <v>178</v>
      </c>
    </row>
    <row r="91" customFormat="false" ht="19" hidden="false" customHeight="true" outlineLevel="0" collapsed="false">
      <c r="A91" s="4" t="s">
        <v>179</v>
      </c>
      <c r="B91" s="5" t="s">
        <v>180</v>
      </c>
    </row>
  </sheetData>
  <autoFilter ref="A2:B91"/>
  <mergeCells count="1">
    <mergeCell ref="A1:B1"/>
  </mergeCells>
  <conditionalFormatting sqref="A9">
    <cfRule type="expression" priority="2" aboveAverage="0" equalAverage="0" bottom="0" percent="0" rank="0" text="" dxfId="2">
      <formula>AND(COUNTIF($A$9,A9)&gt;1,NOT(ISBLANK(A9)))</formula>
    </cfRule>
  </conditionalFormatting>
  <conditionalFormatting sqref="A47">
    <cfRule type="expression" priority="3" aboveAverage="0" equalAverage="0" bottom="0" percent="0" rank="0" text="" dxfId="3">
      <formula>AND(COUNTIF($A$47,A47)&gt;1,NOT(ISBLANK(A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3:55:17Z</dcterms:created>
  <dc:creator/>
  <dc:description/>
  <dc:language>en-US</dc:language>
  <cp:lastModifiedBy>解家安</cp:lastModifiedBy>
  <dcterms:modified xsi:type="dcterms:W3CDTF">2025-06-24T01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85F4872FA4067977659068A2B1AEF_13</vt:lpwstr>
  </property>
  <property fmtid="{D5CDD505-2E9C-101B-9397-08002B2CF9AE}" pid="3" name="KSOProductBuildVer">
    <vt:lpwstr>2052-12.1.0.20305</vt:lpwstr>
  </property>
</Properties>
</file>